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4"/>
        <rFont val="汉仪书宋一简"/>
        <family val="0"/>
        <charset val="134"/>
      </rPr>
      <t xml:space="preserve">5-8  </t>
    </r>
    <r>
      <rPr>
        <sz val="14"/>
        <rFont val="Noto Sans"/>
        <family val="2"/>
      </rPr>
      <t xml:space="preserve">按登记注册类型分的房地产开发财务情况</t>
    </r>
    <r>
      <rPr>
        <sz val="14"/>
        <rFont val="汉仪书宋一简"/>
        <family val="0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0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类  别</t>
  </si>
  <si>
    <t xml:space="preserve">总 计</t>
  </si>
  <si>
    <t xml:space="preserve">内资企业</t>
  </si>
  <si>
    <t xml:space="preserve">港澳台商
投资企业</t>
  </si>
  <si>
    <t xml:space="preserve">外商投资
企    业</t>
  </si>
  <si>
    <t xml:space="preserve">国有企业</t>
  </si>
  <si>
    <t xml:space="preserve">集体企业</t>
  </si>
  <si>
    <t xml:space="preserve">股份合作企业</t>
  </si>
  <si>
    <t xml:space="preserve">联营企业</t>
  </si>
  <si>
    <t xml:space="preserve">有限责任公司</t>
  </si>
  <si>
    <t xml:space="preserve">股份有限公司</t>
  </si>
  <si>
    <t xml:space="preserve">私营企业</t>
  </si>
  <si>
    <t xml:space="preserve">其他企业</t>
  </si>
  <si>
    <t xml:space="preserve">一、期初存货</t>
  </si>
  <si>
    <t xml:space="preserve">二、期末资产负债</t>
  </si>
  <si>
    <t xml:space="preserve">    流动资产合计</t>
  </si>
  <si>
    <r>
      <rPr>
        <sz val="9"/>
        <rFont val="汉仪报宋简"/>
        <family val="0"/>
        <charset val="134"/>
      </rPr>
      <t xml:space="preserve">      </t>
    </r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Noto Sans"/>
        <family val="2"/>
      </rPr>
      <t xml:space="preserve">应收账款</t>
    </r>
  </si>
  <si>
    <t xml:space="preserve">       存  货  </t>
  </si>
  <si>
    <t xml:space="preserve">    固定资产原价</t>
  </si>
  <si>
    <t xml:space="preserve">    累计折旧</t>
  </si>
  <si>
    <r>
      <rPr>
        <sz val="9"/>
        <rFont val="汉仪报宋简"/>
        <family val="0"/>
        <charset val="134"/>
      </rPr>
      <t xml:space="preserve">   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本年折旧</t>
    </r>
  </si>
  <si>
    <t xml:space="preserve">    资产总计</t>
  </si>
  <si>
    <t xml:space="preserve">    负债合计</t>
  </si>
  <si>
    <t xml:space="preserve">    所有者权益合计</t>
  </si>
  <si>
    <r>
      <rPr>
        <sz val="9"/>
        <rFont val="汉仪报宋简"/>
        <family val="0"/>
        <charset val="134"/>
      </rPr>
      <t xml:space="preserve">      </t>
    </r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Noto Sans"/>
        <family val="2"/>
      </rPr>
      <t xml:space="preserve">实收资本</t>
    </r>
  </si>
  <si>
    <t xml:space="preserve">三、损益及分配</t>
  </si>
  <si>
    <t xml:space="preserve">    营业收入</t>
  </si>
  <si>
    <r>
      <rPr>
        <sz val="9"/>
        <rFont val="汉仪报宋简"/>
        <family val="0"/>
        <charset val="134"/>
      </rPr>
      <t xml:space="preserve">   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主营业务收入</t>
    </r>
  </si>
  <si>
    <r>
      <rPr>
        <sz val="9"/>
        <rFont val="汉仪报宋简"/>
        <family val="0"/>
        <charset val="134"/>
      </rPr>
      <t xml:space="preserve">     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土地转让收入</t>
    </r>
  </si>
  <si>
    <t xml:space="preserve">         商品房屋销售收入</t>
  </si>
  <si>
    <t xml:space="preserve">         房屋出租收入</t>
  </si>
  <si>
    <t xml:space="preserve">         其他收入</t>
  </si>
  <si>
    <t xml:space="preserve">    营业成本</t>
  </si>
  <si>
    <r>
      <rPr>
        <sz val="9"/>
        <rFont val="汉仪报宋简"/>
        <family val="0"/>
        <charset val="134"/>
      </rPr>
      <t xml:space="preserve">   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主营业务成本</t>
    </r>
  </si>
  <si>
    <t xml:space="preserve">    营业税金及附加</t>
  </si>
  <si>
    <r>
      <rPr>
        <sz val="9"/>
        <rFont val="汉仪报宋简"/>
        <family val="0"/>
        <charset val="134"/>
      </rPr>
      <t xml:space="preserve">   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主营业务税金及附加</t>
    </r>
  </si>
  <si>
    <t xml:space="preserve">    其他业务利润</t>
  </si>
  <si>
    <t xml:space="preserve">    销售费用</t>
  </si>
  <si>
    <t xml:space="preserve">    管理费用</t>
  </si>
  <si>
    <r>
      <rPr>
        <sz val="9"/>
        <rFont val="汉仪报宋简"/>
        <family val="0"/>
        <charset val="134"/>
      </rPr>
      <t xml:space="preserve">      </t>
    </r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Noto Sans"/>
        <family val="2"/>
      </rPr>
      <t xml:space="preserve">税  金  </t>
    </r>
  </si>
  <si>
    <t xml:space="preserve">       差旅费  </t>
  </si>
  <si>
    <t xml:space="preserve">       工会经费</t>
  </si>
  <si>
    <t xml:space="preserve">    财务费用</t>
  </si>
  <si>
    <t xml:space="preserve">    营业利润</t>
  </si>
  <si>
    <t xml:space="preserve">    营业外收入  </t>
  </si>
  <si>
    <t xml:space="preserve">    营业外支出  </t>
  </si>
  <si>
    <t xml:space="preserve">    利润总额</t>
  </si>
  <si>
    <t xml:space="preserve">    应缴所得税  </t>
  </si>
  <si>
    <t xml:space="preserve">四、人工成本</t>
  </si>
  <si>
    <t xml:space="preserve">    本年应付工资总额</t>
  </si>
  <si>
    <t xml:space="preserve">五、土地和固定资产支出 </t>
  </si>
  <si>
    <t xml:space="preserve">    土地购置 </t>
  </si>
  <si>
    <t xml:space="preserve">    房屋和建筑物 </t>
  </si>
  <si>
    <t xml:space="preserve">    机器设备 </t>
  </si>
  <si>
    <t xml:space="preserve">    运输工具 </t>
  </si>
  <si>
    <t xml:space="preserve">    其他费用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0"/>
      <charset val="134"/>
    </font>
    <font>
      <sz val="14"/>
      <name val="Noto Sans"/>
      <family val="2"/>
    </font>
    <font>
      <sz val="9"/>
      <name val="Times New Roman"/>
      <family val="0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b val="true"/>
      <sz val="9"/>
      <name val="Times New Roman"/>
      <family val="0"/>
    </font>
    <font>
      <vertAlign val="superscript"/>
      <sz val="9"/>
      <name val="汉仪报宋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G6" activeCellId="0" sqref="G6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0.62"/>
    <col collapsed="false" customWidth="true" hidden="false" outlineLevel="0" max="4" min="3" style="1" width="10.49"/>
    <col collapsed="false" customWidth="true" hidden="false" outlineLevel="0" max="5" min="5" style="2" width="0.24"/>
    <col collapsed="false" customWidth="true" hidden="true" outlineLevel="0" max="6" min="6" style="2" width="2.87"/>
    <col collapsed="false" customWidth="true" hidden="false" outlineLevel="0" max="7" min="7" style="1" width="8.87"/>
    <col collapsed="false" customWidth="true" hidden="false" outlineLevel="0" max="8" min="8" style="1" width="9.87"/>
    <col collapsed="false" customWidth="true" hidden="false" outlineLevel="0" max="9" min="9" style="1" width="8.74"/>
    <col collapsed="false" customWidth="true" hidden="false" outlineLevel="0" max="10" min="10" style="1" width="10.99"/>
    <col collapsed="false" customWidth="true" hidden="false" outlineLevel="0" max="11" min="11" style="1" width="10.49"/>
    <col collapsed="false" customWidth="true" hidden="false" outlineLevel="0" max="12" min="12" style="1" width="8.87"/>
    <col collapsed="false" customWidth="true" hidden="false" outlineLevel="0" max="13" min="13" style="1" width="8.74"/>
    <col collapsed="false" customWidth="true" hidden="false" outlineLevel="0" max="14" min="14" style="1" width="10.99"/>
    <col collapsed="false" customWidth="true" hidden="false" outlineLevel="0" max="15" min="15" style="1" width="8.87"/>
    <col collapsed="false" customWidth="true" hidden="false" outlineLevel="0" max="16" min="16" style="1" width="0.24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</row>
    <row r="3" s="6" customFormat="true" ht="15" hidden="false" customHeight="true" outlineLevel="0" collapsed="false">
      <c r="B3" s="7"/>
      <c r="C3" s="8"/>
      <c r="D3" s="8"/>
      <c r="E3" s="8"/>
      <c r="F3" s="8"/>
      <c r="G3" s="9"/>
      <c r="H3" s="5"/>
      <c r="I3" s="5"/>
      <c r="J3" s="5"/>
      <c r="K3" s="5"/>
      <c r="L3" s="5"/>
      <c r="M3" s="5"/>
      <c r="N3" s="5"/>
      <c r="O3" s="10" t="s">
        <v>1</v>
      </c>
    </row>
    <row r="4" s="6" customFormat="true" ht="15" hidden="false" customHeight="true" outlineLevel="0" collapsed="false">
      <c r="A4" s="11" t="s">
        <v>2</v>
      </c>
      <c r="B4" s="12" t="s">
        <v>3</v>
      </c>
      <c r="C4" s="13"/>
      <c r="D4" s="13"/>
      <c r="E4" s="14"/>
      <c r="F4" s="14"/>
      <c r="G4" s="13"/>
      <c r="H4" s="13"/>
      <c r="I4" s="13"/>
      <c r="J4" s="13"/>
      <c r="K4" s="13"/>
      <c r="L4" s="13"/>
      <c r="M4" s="13"/>
      <c r="N4" s="13"/>
      <c r="O4" s="13"/>
    </row>
    <row r="5" s="6" customFormat="true" ht="15" hidden="false" customHeight="true" outlineLevel="0" collapsed="false">
      <c r="A5" s="11"/>
      <c r="B5" s="12"/>
      <c r="C5" s="15" t="s">
        <v>4</v>
      </c>
      <c r="D5" s="16"/>
      <c r="E5" s="14"/>
      <c r="F5" s="14"/>
      <c r="G5" s="16"/>
      <c r="H5" s="16"/>
      <c r="I5" s="16"/>
      <c r="J5" s="16"/>
      <c r="K5" s="16"/>
      <c r="L5" s="16"/>
      <c r="M5" s="17"/>
      <c r="N5" s="18" t="s">
        <v>5</v>
      </c>
      <c r="O5" s="15" t="s">
        <v>6</v>
      </c>
    </row>
    <row r="6" s="6" customFormat="true" ht="15" hidden="false" customHeight="true" outlineLevel="0" collapsed="false">
      <c r="A6" s="11"/>
      <c r="B6" s="12"/>
      <c r="C6" s="12"/>
      <c r="D6" s="15" t="s">
        <v>7</v>
      </c>
      <c r="E6" s="14"/>
      <c r="F6" s="14"/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/>
      <c r="O6" s="15"/>
    </row>
    <row r="7" s="6" customFormat="true" ht="15" hidden="false" customHeight="true" outlineLevel="0" collapsed="false">
      <c r="A7" s="11"/>
      <c r="B7" s="12"/>
      <c r="C7" s="12"/>
      <c r="D7" s="12"/>
      <c r="E7" s="14"/>
      <c r="F7" s="14"/>
      <c r="G7" s="18"/>
      <c r="H7" s="18"/>
      <c r="I7" s="18"/>
      <c r="J7" s="18"/>
      <c r="K7" s="18"/>
      <c r="L7" s="18"/>
      <c r="M7" s="18"/>
      <c r="N7" s="18"/>
      <c r="O7" s="15"/>
    </row>
    <row r="8" s="6" customFormat="true" ht="15" hidden="false" customHeight="true" outlineLevel="0" collapsed="false">
      <c r="A8" s="11"/>
      <c r="B8" s="12"/>
      <c r="C8" s="12"/>
      <c r="D8" s="12"/>
      <c r="E8" s="14"/>
      <c r="F8" s="14"/>
      <c r="G8" s="18"/>
      <c r="H8" s="18"/>
      <c r="I8" s="18"/>
      <c r="J8" s="18"/>
      <c r="K8" s="18"/>
      <c r="L8" s="18"/>
      <c r="M8" s="18"/>
      <c r="N8" s="18"/>
      <c r="O8" s="15"/>
    </row>
    <row r="9" s="6" customFormat="true" ht="15" hidden="false" customHeight="true" outlineLevel="0" collapsed="false">
      <c r="A9" s="11"/>
      <c r="B9" s="12"/>
      <c r="C9" s="12"/>
      <c r="D9" s="12"/>
      <c r="E9" s="14"/>
      <c r="F9" s="14"/>
      <c r="G9" s="18"/>
      <c r="H9" s="18"/>
      <c r="I9" s="18"/>
      <c r="J9" s="18"/>
      <c r="K9" s="18"/>
      <c r="L9" s="18"/>
      <c r="M9" s="18"/>
      <c r="N9" s="18"/>
      <c r="O9" s="15"/>
    </row>
    <row r="10" s="6" customFormat="true" ht="15" hidden="false" customHeight="true" outlineLevel="0" collapsed="false">
      <c r="A10" s="19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s="6" customFormat="true" ht="15" hidden="false" customHeight="true" outlineLevel="0" collapsed="false">
      <c r="A11" s="20" t="s">
        <v>15</v>
      </c>
      <c r="B11" s="21" t="n">
        <v>69898582.6</v>
      </c>
      <c r="C11" s="21" t="n">
        <v>63452634</v>
      </c>
      <c r="D11" s="21" t="n">
        <v>5885991.1</v>
      </c>
      <c r="E11" s="21"/>
      <c r="F11" s="21"/>
      <c r="G11" s="21" t="n">
        <v>1023260.3</v>
      </c>
      <c r="H11" s="21" t="n">
        <v>249997.3</v>
      </c>
      <c r="I11" s="21" t="n">
        <v>37494.1</v>
      </c>
      <c r="J11" s="21" t="n">
        <v>33064938.5</v>
      </c>
      <c r="K11" s="21" t="n">
        <v>3956026.5</v>
      </c>
      <c r="L11" s="21" t="n">
        <v>17958451</v>
      </c>
      <c r="M11" s="21" t="n">
        <v>1276475.2</v>
      </c>
      <c r="N11" s="21" t="n">
        <v>4525692.8</v>
      </c>
      <c r="O11" s="21" t="n">
        <v>1920255.8</v>
      </c>
      <c r="R11" s="22" t="n">
        <f aca="false">SUM(D11:M11)-C11</f>
        <v>0</v>
      </c>
      <c r="S11" s="22" t="n">
        <f aca="false">C11+N11+O11-B11</f>
        <v>0</v>
      </c>
    </row>
    <row r="12" s="6" customFormat="true" ht="15" hidden="false" customHeight="true" outlineLevel="0" collapsed="false">
      <c r="A12" s="20" t="s">
        <v>1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R12" s="22" t="n">
        <f aca="false">SUM(D12:M12)-C12</f>
        <v>0</v>
      </c>
      <c r="S12" s="22" t="n">
        <f aca="false">C12+N12+O12-B12</f>
        <v>0</v>
      </c>
    </row>
    <row r="13" s="6" customFormat="true" ht="15" hidden="false" customHeight="true" outlineLevel="0" collapsed="false">
      <c r="A13" s="20" t="s">
        <v>17</v>
      </c>
      <c r="B13" s="23" t="n">
        <v>155923266.6</v>
      </c>
      <c r="C13" s="23" t="n">
        <v>143495341.7</v>
      </c>
      <c r="D13" s="23" t="n">
        <v>13213463.5</v>
      </c>
      <c r="E13" s="23"/>
      <c r="F13" s="23"/>
      <c r="G13" s="23" t="n">
        <v>2666030.8</v>
      </c>
      <c r="H13" s="23" t="n">
        <v>896499.9</v>
      </c>
      <c r="I13" s="23" t="n">
        <v>129557.7</v>
      </c>
      <c r="J13" s="23" t="n">
        <v>74272257.9</v>
      </c>
      <c r="K13" s="23" t="n">
        <v>8018439.2</v>
      </c>
      <c r="L13" s="23" t="n">
        <v>41456352.7</v>
      </c>
      <c r="M13" s="23" t="n">
        <v>2842740</v>
      </c>
      <c r="N13" s="23" t="n">
        <v>8989082</v>
      </c>
      <c r="O13" s="23" t="n">
        <v>3438842.9</v>
      </c>
      <c r="R13" s="22" t="n">
        <f aca="false">SUM(D13:M13)-C13</f>
        <v>0</v>
      </c>
      <c r="S13" s="22" t="n">
        <f aca="false">C13+N13+O13-B13</f>
        <v>0</v>
      </c>
    </row>
    <row r="14" s="6" customFormat="true" ht="15" hidden="false" customHeight="true" outlineLevel="0" collapsed="false">
      <c r="A14" s="24" t="s">
        <v>18</v>
      </c>
      <c r="B14" s="23" t="n">
        <v>4220239.8</v>
      </c>
      <c r="C14" s="23" t="n">
        <v>3988172.9</v>
      </c>
      <c r="D14" s="23" t="n">
        <v>270750.8</v>
      </c>
      <c r="E14" s="23"/>
      <c r="F14" s="23"/>
      <c r="G14" s="23" t="n">
        <v>128656.6</v>
      </c>
      <c r="H14" s="23" t="n">
        <v>8558.9</v>
      </c>
      <c r="I14" s="23" t="n">
        <v>3142.4</v>
      </c>
      <c r="J14" s="23" t="n">
        <v>1924517.9</v>
      </c>
      <c r="K14" s="23" t="n">
        <v>240387.1</v>
      </c>
      <c r="L14" s="23" t="n">
        <v>1332878.3</v>
      </c>
      <c r="M14" s="23" t="n">
        <v>79280.9</v>
      </c>
      <c r="N14" s="23" t="n">
        <v>198138</v>
      </c>
      <c r="O14" s="23" t="n">
        <v>33928.9</v>
      </c>
      <c r="R14" s="22" t="n">
        <f aca="false">SUM(D14:M14)-C14</f>
        <v>0</v>
      </c>
      <c r="S14" s="22" t="n">
        <f aca="false">C14+N14+O14-B14</f>
        <v>0</v>
      </c>
    </row>
    <row r="15" s="6" customFormat="true" ht="15" hidden="false" customHeight="true" outlineLevel="0" collapsed="false">
      <c r="A15" s="20" t="s">
        <v>19</v>
      </c>
      <c r="B15" s="23" t="n">
        <v>87294122.5</v>
      </c>
      <c r="C15" s="23" t="n">
        <v>79866213.7</v>
      </c>
      <c r="D15" s="23" t="n">
        <v>7659671.9</v>
      </c>
      <c r="E15" s="23"/>
      <c r="F15" s="23"/>
      <c r="G15" s="23" t="n">
        <v>1071540.2</v>
      </c>
      <c r="H15" s="23" t="n">
        <v>572970.7</v>
      </c>
      <c r="I15" s="23" t="n">
        <v>96565.4</v>
      </c>
      <c r="J15" s="23" t="n">
        <v>41824926.6</v>
      </c>
      <c r="K15" s="23" t="n">
        <v>4233038.3</v>
      </c>
      <c r="L15" s="23" t="n">
        <v>22668688.5</v>
      </c>
      <c r="M15" s="23" t="n">
        <v>1738812.1</v>
      </c>
      <c r="N15" s="23" t="n">
        <v>5294309.7</v>
      </c>
      <c r="O15" s="23" t="n">
        <v>2133599.1</v>
      </c>
      <c r="R15" s="22" t="n">
        <f aca="false">SUM(D15:M15)-C15</f>
        <v>0</v>
      </c>
      <c r="S15" s="22" t="n">
        <f aca="false">C15+N15+O15-B15</f>
        <v>0</v>
      </c>
    </row>
    <row r="16" s="6" customFormat="true" ht="15" hidden="false" customHeight="true" outlineLevel="0" collapsed="false">
      <c r="A16" s="20" t="s">
        <v>20</v>
      </c>
      <c r="B16" s="23" t="n">
        <v>5175465.1</v>
      </c>
      <c r="C16" s="23" t="n">
        <v>4559171.5</v>
      </c>
      <c r="D16" s="23" t="n">
        <v>267740.9</v>
      </c>
      <c r="E16" s="23"/>
      <c r="F16" s="23"/>
      <c r="G16" s="23" t="n">
        <v>73415.6</v>
      </c>
      <c r="H16" s="23" t="n">
        <v>17833</v>
      </c>
      <c r="I16" s="23" t="n">
        <v>2927.1</v>
      </c>
      <c r="J16" s="23" t="n">
        <v>2312956.6</v>
      </c>
      <c r="K16" s="23" t="n">
        <v>302916.5</v>
      </c>
      <c r="L16" s="23" t="n">
        <v>1498746.2</v>
      </c>
      <c r="M16" s="23" t="n">
        <v>82635.6</v>
      </c>
      <c r="N16" s="23" t="n">
        <v>426593.1</v>
      </c>
      <c r="O16" s="23" t="n">
        <v>189700.5</v>
      </c>
      <c r="R16" s="22" t="n">
        <f aca="false">SUM(D16:M16)-C16</f>
        <v>0</v>
      </c>
      <c r="S16" s="22" t="n">
        <f aca="false">C16+N16+O16-B16</f>
        <v>0</v>
      </c>
    </row>
    <row r="17" s="6" customFormat="true" ht="15" hidden="false" customHeight="true" outlineLevel="0" collapsed="false">
      <c r="A17" s="20" t="s">
        <v>21</v>
      </c>
      <c r="B17" s="23" t="n">
        <v>1121160.1</v>
      </c>
      <c r="C17" s="23" t="n">
        <v>1021539.2</v>
      </c>
      <c r="D17" s="23" t="n">
        <v>53336.1</v>
      </c>
      <c r="E17" s="23"/>
      <c r="F17" s="23"/>
      <c r="G17" s="23" t="n">
        <v>21460.7</v>
      </c>
      <c r="H17" s="23" t="n">
        <v>7140.5</v>
      </c>
      <c r="I17" s="23" t="n">
        <v>505.5</v>
      </c>
      <c r="J17" s="23" t="n">
        <v>477879.8</v>
      </c>
      <c r="K17" s="23" t="n">
        <v>82647</v>
      </c>
      <c r="L17" s="23" t="n">
        <v>362469.1</v>
      </c>
      <c r="M17" s="23" t="n">
        <v>16100.5</v>
      </c>
      <c r="N17" s="23" t="n">
        <v>74176.8</v>
      </c>
      <c r="O17" s="23" t="n">
        <v>25444.1</v>
      </c>
      <c r="R17" s="22" t="n">
        <f aca="false">SUM(D17:M17)-C17</f>
        <v>0</v>
      </c>
      <c r="S17" s="22" t="n">
        <f aca="false">C17+N17+O17-B17</f>
        <v>0</v>
      </c>
    </row>
    <row r="18" s="6" customFormat="true" ht="15" hidden="false" customHeight="true" outlineLevel="0" collapsed="false">
      <c r="A18" s="24" t="s">
        <v>22</v>
      </c>
      <c r="B18" s="23" t="n">
        <v>251007</v>
      </c>
      <c r="C18" s="23" t="n">
        <v>227683.7</v>
      </c>
      <c r="D18" s="23" t="n">
        <v>8574.3</v>
      </c>
      <c r="E18" s="23"/>
      <c r="F18" s="23"/>
      <c r="G18" s="23" t="n">
        <v>3978.1</v>
      </c>
      <c r="H18" s="23" t="n">
        <v>996.2</v>
      </c>
      <c r="I18" s="23" t="n">
        <v>40.2</v>
      </c>
      <c r="J18" s="23" t="n">
        <v>108802</v>
      </c>
      <c r="K18" s="23" t="n">
        <v>16228</v>
      </c>
      <c r="L18" s="23" t="n">
        <v>85307.6</v>
      </c>
      <c r="M18" s="23" t="n">
        <v>3757.3</v>
      </c>
      <c r="N18" s="23" t="n">
        <v>15644.3</v>
      </c>
      <c r="O18" s="23" t="n">
        <v>7679</v>
      </c>
      <c r="R18" s="22" t="n">
        <f aca="false">SUM(D18:M18)-C18</f>
        <v>0</v>
      </c>
      <c r="S18" s="22" t="n">
        <f aca="false">C18+N18+O18-B18</f>
        <v>0</v>
      </c>
    </row>
    <row r="19" s="6" customFormat="true" ht="15" hidden="false" customHeight="true" outlineLevel="0" collapsed="false">
      <c r="A19" s="20" t="s">
        <v>23</v>
      </c>
      <c r="B19" s="23" t="n">
        <v>181958445.7</v>
      </c>
      <c r="C19" s="23" t="n">
        <v>167579492.1</v>
      </c>
      <c r="D19" s="23" t="n">
        <v>18287142.9</v>
      </c>
      <c r="E19" s="23"/>
      <c r="F19" s="23"/>
      <c r="G19" s="23" t="n">
        <v>3020425.2</v>
      </c>
      <c r="H19" s="23" t="n">
        <v>975142.8</v>
      </c>
      <c r="I19" s="23" t="n">
        <v>132884.9</v>
      </c>
      <c r="J19" s="23" t="n">
        <v>84439383.9</v>
      </c>
      <c r="K19" s="23" t="n">
        <v>9907952.1</v>
      </c>
      <c r="L19" s="23" t="n">
        <v>47597493.7</v>
      </c>
      <c r="M19" s="23" t="n">
        <v>3219066.6</v>
      </c>
      <c r="N19" s="23" t="n">
        <v>10526316.8</v>
      </c>
      <c r="O19" s="23" t="n">
        <v>3852636.8</v>
      </c>
      <c r="R19" s="22" t="n">
        <f aca="false">SUM(D19:M19)-C19</f>
        <v>0</v>
      </c>
      <c r="S19" s="22" t="n">
        <f aca="false">C19+N19+O19-B19</f>
        <v>0</v>
      </c>
    </row>
    <row r="20" s="6" customFormat="true" ht="15" hidden="false" customHeight="true" outlineLevel="0" collapsed="false">
      <c r="A20" s="20" t="s">
        <v>24</v>
      </c>
      <c r="B20" s="23" t="n">
        <v>146536922.3</v>
      </c>
      <c r="C20" s="23" t="n">
        <v>136320852.4</v>
      </c>
      <c r="D20" s="23" t="n">
        <v>14306029.5</v>
      </c>
      <c r="E20" s="23"/>
      <c r="F20" s="23"/>
      <c r="G20" s="23" t="n">
        <v>2504647.2</v>
      </c>
      <c r="H20" s="23" t="n">
        <v>831445.2</v>
      </c>
      <c r="I20" s="23" t="n">
        <v>97945</v>
      </c>
      <c r="J20" s="23" t="n">
        <v>69148145.1</v>
      </c>
      <c r="K20" s="23" t="n">
        <v>7784521.3</v>
      </c>
      <c r="L20" s="23" t="n">
        <v>39022594.3</v>
      </c>
      <c r="M20" s="23" t="n">
        <v>2625524.8</v>
      </c>
      <c r="N20" s="23" t="n">
        <v>7287360.9</v>
      </c>
      <c r="O20" s="23" t="n">
        <v>2928709</v>
      </c>
      <c r="R20" s="22" t="n">
        <f aca="false">SUM(D20:M20)-C20</f>
        <v>0</v>
      </c>
      <c r="S20" s="22" t="n">
        <f aca="false">C20+N20+O20-B20</f>
        <v>0</v>
      </c>
    </row>
    <row r="21" s="6" customFormat="true" ht="15" hidden="false" customHeight="true" outlineLevel="0" collapsed="false">
      <c r="A21" s="20" t="s">
        <v>25</v>
      </c>
      <c r="B21" s="23" t="n">
        <v>35421523.4</v>
      </c>
      <c r="C21" s="23" t="n">
        <v>31258639.7</v>
      </c>
      <c r="D21" s="23" t="n">
        <v>3981113.4</v>
      </c>
      <c r="E21" s="23"/>
      <c r="F21" s="23"/>
      <c r="G21" s="23" t="n">
        <v>515778</v>
      </c>
      <c r="H21" s="23" t="n">
        <v>143697.6</v>
      </c>
      <c r="I21" s="23" t="n">
        <v>34939.9</v>
      </c>
      <c r="J21" s="23" t="n">
        <v>15291238.8</v>
      </c>
      <c r="K21" s="23" t="n">
        <v>2123430.8</v>
      </c>
      <c r="L21" s="23" t="n">
        <v>8574899.4</v>
      </c>
      <c r="M21" s="23" t="n">
        <v>593541.8</v>
      </c>
      <c r="N21" s="23" t="n">
        <v>3238955.9</v>
      </c>
      <c r="O21" s="23" t="n">
        <v>923927.8</v>
      </c>
      <c r="R21" s="22" t="n">
        <f aca="false">SUM(D21:M21)-C21</f>
        <v>0</v>
      </c>
      <c r="S21" s="22" t="n">
        <f aca="false">C21+N21+O21-B21</f>
        <v>0</v>
      </c>
    </row>
    <row r="22" s="6" customFormat="true" ht="15" hidden="false" customHeight="true" outlineLevel="0" collapsed="false">
      <c r="A22" s="24" t="s">
        <v>26</v>
      </c>
      <c r="B22" s="23" t="n">
        <v>24034933</v>
      </c>
      <c r="C22" s="23" t="n">
        <v>20433745.3</v>
      </c>
      <c r="D22" s="23" t="n">
        <v>2106670.2</v>
      </c>
      <c r="E22" s="23"/>
      <c r="F22" s="23"/>
      <c r="G22" s="23" t="n">
        <v>204442.2</v>
      </c>
      <c r="H22" s="23" t="n">
        <v>126722.8</v>
      </c>
      <c r="I22" s="23" t="n">
        <v>25754.3</v>
      </c>
      <c r="J22" s="23" t="n">
        <v>10708847.2</v>
      </c>
      <c r="K22" s="23" t="n">
        <v>999920.2</v>
      </c>
      <c r="L22" s="23" t="n">
        <v>5874560.3</v>
      </c>
      <c r="M22" s="23" t="n">
        <v>386828.1</v>
      </c>
      <c r="N22" s="23" t="n">
        <v>2890675.8</v>
      </c>
      <c r="O22" s="23" t="n">
        <v>710511.9</v>
      </c>
      <c r="R22" s="22" t="n">
        <f aca="false">SUM(D22:M22)-C22</f>
        <v>0</v>
      </c>
      <c r="S22" s="22" t="n">
        <f aca="false">C22+N22+O22-B22</f>
        <v>0</v>
      </c>
    </row>
    <row r="23" s="6" customFormat="true" ht="15" hidden="false" customHeight="true" outlineLevel="0" collapsed="false">
      <c r="A23" s="20" t="s">
        <v>2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R23" s="22" t="n">
        <f aca="false">SUM(D23:M23)-C23</f>
        <v>0</v>
      </c>
      <c r="S23" s="22" t="n">
        <f aca="false">C23+N23+O23-B23</f>
        <v>0</v>
      </c>
    </row>
    <row r="24" s="6" customFormat="true" ht="15" hidden="false" customHeight="true" outlineLevel="0" collapsed="false">
      <c r="A24" s="20" t="s">
        <v>28</v>
      </c>
      <c r="B24" s="21" t="n">
        <v>31283359.3</v>
      </c>
      <c r="C24" s="21" t="n">
        <v>29187178.8</v>
      </c>
      <c r="D24" s="21" t="n">
        <v>2121747.2</v>
      </c>
      <c r="E24" s="21"/>
      <c r="F24" s="21"/>
      <c r="G24" s="21" t="n">
        <v>523383.6</v>
      </c>
      <c r="H24" s="21" t="n">
        <v>128154.8</v>
      </c>
      <c r="I24" s="21" t="n">
        <v>12815.1</v>
      </c>
      <c r="J24" s="21" t="n">
        <v>14374108.6</v>
      </c>
      <c r="K24" s="21" t="n">
        <v>2175684.7</v>
      </c>
      <c r="L24" s="21" t="n">
        <v>9376074</v>
      </c>
      <c r="M24" s="21" t="n">
        <v>475210.8</v>
      </c>
      <c r="N24" s="21" t="n">
        <v>1656180.1</v>
      </c>
      <c r="O24" s="21" t="n">
        <v>440000.4</v>
      </c>
      <c r="R24" s="22" t="n">
        <f aca="false">SUM(D24:M24)-C24</f>
        <v>0</v>
      </c>
      <c r="S24" s="22" t="n">
        <f aca="false">C24+N24+O24-B24</f>
        <v>0</v>
      </c>
    </row>
    <row r="25" s="6" customFormat="true" ht="15" hidden="false" customHeight="true" outlineLevel="0" collapsed="false">
      <c r="A25" s="24" t="s">
        <v>29</v>
      </c>
      <c r="B25" s="23" t="n">
        <v>30945607.2</v>
      </c>
      <c r="C25" s="23" t="n">
        <v>28858380.3</v>
      </c>
      <c r="D25" s="23" t="n">
        <v>1967397.6</v>
      </c>
      <c r="E25" s="23"/>
      <c r="F25" s="23"/>
      <c r="G25" s="23" t="n">
        <v>521594</v>
      </c>
      <c r="H25" s="23" t="n">
        <v>127930.7</v>
      </c>
      <c r="I25" s="23" t="n">
        <v>12815.1</v>
      </c>
      <c r="J25" s="23" t="n">
        <v>14286822.4</v>
      </c>
      <c r="K25" s="23" t="n">
        <v>2149010.2</v>
      </c>
      <c r="L25" s="23" t="n">
        <v>9320711.8</v>
      </c>
      <c r="M25" s="23" t="n">
        <v>472098.5</v>
      </c>
      <c r="N25" s="23" t="n">
        <v>1650099.6</v>
      </c>
      <c r="O25" s="23" t="n">
        <v>437127.3</v>
      </c>
      <c r="R25" s="22" t="n">
        <f aca="false">SUM(D25:M25)-C25</f>
        <v>0</v>
      </c>
      <c r="S25" s="22" t="n">
        <f aca="false">C25+N25+O25-B25</f>
        <v>0</v>
      </c>
    </row>
    <row r="26" s="6" customFormat="true" ht="15" hidden="false" customHeight="true" outlineLevel="0" collapsed="false">
      <c r="A26" s="24" t="s">
        <v>30</v>
      </c>
      <c r="B26" s="23" t="n">
        <v>147153.2</v>
      </c>
      <c r="C26" s="23" t="n">
        <v>146743.8</v>
      </c>
      <c r="D26" s="23" t="n">
        <v>61502.6</v>
      </c>
      <c r="E26" s="23"/>
      <c r="F26" s="23"/>
      <c r="G26" s="23" t="n">
        <v>7205.5</v>
      </c>
      <c r="H26" s="23" t="n">
        <v>0</v>
      </c>
      <c r="I26" s="23" t="n">
        <v>0</v>
      </c>
      <c r="J26" s="23" t="n">
        <v>49386.2</v>
      </c>
      <c r="K26" s="23" t="n">
        <v>8520.4</v>
      </c>
      <c r="L26" s="23" t="n">
        <v>19789.1</v>
      </c>
      <c r="M26" s="23" t="n">
        <v>340</v>
      </c>
      <c r="N26" s="23" t="n">
        <v>309.4</v>
      </c>
      <c r="O26" s="23" t="n">
        <v>100</v>
      </c>
      <c r="R26" s="22" t="n">
        <f aca="false">SUM(D26:M26)-C26</f>
        <v>0</v>
      </c>
      <c r="S26" s="22" t="n">
        <f aca="false">C26+N26+O26-B26</f>
        <v>0</v>
      </c>
    </row>
    <row r="27" s="6" customFormat="true" ht="15" hidden="false" customHeight="true" outlineLevel="0" collapsed="false">
      <c r="A27" s="20" t="s">
        <v>31</v>
      </c>
      <c r="B27" s="23" t="n">
        <v>29254205.9</v>
      </c>
      <c r="C27" s="23" t="n">
        <v>27235975.3</v>
      </c>
      <c r="D27" s="23" t="n">
        <v>1666659.1</v>
      </c>
      <c r="E27" s="23"/>
      <c r="F27" s="23"/>
      <c r="G27" s="23" t="n">
        <v>506633.8</v>
      </c>
      <c r="H27" s="23" t="n">
        <v>127140.3</v>
      </c>
      <c r="I27" s="23" t="n">
        <v>12373</v>
      </c>
      <c r="J27" s="23" t="n">
        <v>13950080.2</v>
      </c>
      <c r="K27" s="23" t="n">
        <v>2099114.3</v>
      </c>
      <c r="L27" s="23" t="n">
        <v>8422926</v>
      </c>
      <c r="M27" s="23" t="n">
        <v>451048.6</v>
      </c>
      <c r="N27" s="23" t="n">
        <v>1595506.9</v>
      </c>
      <c r="O27" s="23" t="n">
        <v>422723.7</v>
      </c>
      <c r="R27" s="22" t="n">
        <f aca="false">SUM(D27:M27)-C27</f>
        <v>0</v>
      </c>
      <c r="S27" s="22" t="n">
        <f aca="false">C27+N27+O27-B27</f>
        <v>0</v>
      </c>
    </row>
    <row r="28" s="6" customFormat="true" ht="15" hidden="false" customHeight="true" outlineLevel="0" collapsed="false">
      <c r="A28" s="20" t="s">
        <v>32</v>
      </c>
      <c r="B28" s="23" t="n">
        <v>199362.7</v>
      </c>
      <c r="C28" s="23" t="n">
        <v>155961.5</v>
      </c>
      <c r="D28" s="23" t="n">
        <v>7358.1</v>
      </c>
      <c r="E28" s="23"/>
      <c r="F28" s="23"/>
      <c r="G28" s="23" t="n">
        <v>5455.4</v>
      </c>
      <c r="H28" s="23" t="n">
        <v>200.1</v>
      </c>
      <c r="I28" s="23" t="n">
        <v>0</v>
      </c>
      <c r="J28" s="23" t="n">
        <v>84863.1</v>
      </c>
      <c r="K28" s="23" t="n">
        <v>16555.4</v>
      </c>
      <c r="L28" s="23" t="n">
        <v>39820.7</v>
      </c>
      <c r="M28" s="23" t="n">
        <v>1708.7</v>
      </c>
      <c r="N28" s="23" t="n">
        <v>39318.5</v>
      </c>
      <c r="O28" s="23" t="n">
        <v>4082.7</v>
      </c>
      <c r="R28" s="22" t="n">
        <f aca="false">SUM(D28:M28)-C28</f>
        <v>0</v>
      </c>
      <c r="S28" s="22" t="n">
        <f aca="false">C28+N28+O28-B28</f>
        <v>0</v>
      </c>
    </row>
    <row r="29" s="6" customFormat="true" ht="15" hidden="false" customHeight="true" outlineLevel="0" collapsed="false">
      <c r="A29" s="20" t="s">
        <v>33</v>
      </c>
      <c r="B29" s="23" t="n">
        <v>1344885.4</v>
      </c>
      <c r="C29" s="23" t="n">
        <v>1319699.7</v>
      </c>
      <c r="D29" s="23" t="n">
        <v>231877.8</v>
      </c>
      <c r="E29" s="23"/>
      <c r="F29" s="23"/>
      <c r="G29" s="23" t="n">
        <v>2299.3</v>
      </c>
      <c r="H29" s="23" t="n">
        <v>590.3</v>
      </c>
      <c r="I29" s="23" t="n">
        <v>442.1</v>
      </c>
      <c r="J29" s="23" t="n">
        <v>202492.9</v>
      </c>
      <c r="K29" s="23" t="n">
        <v>24820.1</v>
      </c>
      <c r="L29" s="23" t="n">
        <v>838176</v>
      </c>
      <c r="M29" s="23" t="n">
        <v>19001.2</v>
      </c>
      <c r="N29" s="23" t="n">
        <v>14964.8</v>
      </c>
      <c r="O29" s="23" t="n">
        <v>10220.9</v>
      </c>
      <c r="R29" s="22" t="n">
        <f aca="false">SUM(D29:M29)-C29</f>
        <v>0</v>
      </c>
      <c r="S29" s="22" t="n">
        <f aca="false">C29+N29+O29-B29</f>
        <v>0</v>
      </c>
    </row>
    <row r="30" s="6" customFormat="true" ht="15" hidden="false" customHeight="true" outlineLevel="0" collapsed="false">
      <c r="A30" s="20" t="s">
        <v>34</v>
      </c>
      <c r="B30" s="23" t="n">
        <v>23322702.6</v>
      </c>
      <c r="C30" s="23" t="n">
        <v>21913433.9</v>
      </c>
      <c r="D30" s="23" t="n">
        <v>1598696.6</v>
      </c>
      <c r="E30" s="23"/>
      <c r="F30" s="23"/>
      <c r="G30" s="23" t="n">
        <v>422941.3</v>
      </c>
      <c r="H30" s="23" t="n">
        <v>91791.7</v>
      </c>
      <c r="I30" s="23" t="n">
        <v>10844.2</v>
      </c>
      <c r="J30" s="23" t="n">
        <v>10708196.8</v>
      </c>
      <c r="K30" s="23" t="n">
        <v>1503516.5</v>
      </c>
      <c r="L30" s="23" t="n">
        <v>7193171.3</v>
      </c>
      <c r="M30" s="23" t="n">
        <v>384275.5</v>
      </c>
      <c r="N30" s="23" t="n">
        <v>1157001.1</v>
      </c>
      <c r="O30" s="23" t="n">
        <v>252267.6</v>
      </c>
      <c r="R30" s="22" t="n">
        <f aca="false">SUM(D30:M30)-C30</f>
        <v>0</v>
      </c>
      <c r="S30" s="22" t="n">
        <f aca="false">C30+N30+O30-B30</f>
        <v>0</v>
      </c>
    </row>
    <row r="31" s="6" customFormat="true" ht="15" hidden="false" customHeight="true" outlineLevel="0" collapsed="false">
      <c r="A31" s="24" t="s">
        <v>35</v>
      </c>
      <c r="B31" s="23" t="n">
        <v>23126001.3</v>
      </c>
      <c r="C31" s="23" t="n">
        <v>21720285.2</v>
      </c>
      <c r="D31" s="23" t="n">
        <v>1591007.6</v>
      </c>
      <c r="E31" s="23"/>
      <c r="F31" s="23"/>
      <c r="G31" s="23" t="n">
        <v>421878</v>
      </c>
      <c r="H31" s="23" t="n">
        <v>90841.1</v>
      </c>
      <c r="I31" s="23" t="n">
        <v>10844.2</v>
      </c>
      <c r="J31" s="23" t="n">
        <v>10639283.5</v>
      </c>
      <c r="K31" s="23" t="n">
        <v>1455842.1</v>
      </c>
      <c r="L31" s="23" t="n">
        <v>7130940.7</v>
      </c>
      <c r="M31" s="23" t="n">
        <v>379648</v>
      </c>
      <c r="N31" s="23" t="n">
        <v>1154032.4</v>
      </c>
      <c r="O31" s="23" t="n">
        <v>251683.7</v>
      </c>
      <c r="R31" s="22" t="n">
        <f aca="false">SUM(D31:M31)-C31</f>
        <v>0</v>
      </c>
      <c r="S31" s="22" t="n">
        <f aca="false">C31+N31+O31-B31</f>
        <v>0</v>
      </c>
    </row>
    <row r="32" s="6" customFormat="true" ht="15" hidden="false" customHeight="true" outlineLevel="0" collapsed="false">
      <c r="A32" s="20" t="s">
        <v>36</v>
      </c>
      <c r="B32" s="23" t="n">
        <v>2412203.1</v>
      </c>
      <c r="C32" s="23" t="n">
        <v>2195313.4</v>
      </c>
      <c r="D32" s="23" t="n">
        <v>150028</v>
      </c>
      <c r="E32" s="23"/>
      <c r="F32" s="23"/>
      <c r="G32" s="23" t="n">
        <v>34681.8</v>
      </c>
      <c r="H32" s="23" t="n">
        <v>10722.6</v>
      </c>
      <c r="I32" s="23" t="n">
        <v>864.3</v>
      </c>
      <c r="J32" s="23" t="n">
        <v>1125611.3</v>
      </c>
      <c r="K32" s="23" t="n">
        <v>185195.7</v>
      </c>
      <c r="L32" s="23" t="n">
        <v>647687.5</v>
      </c>
      <c r="M32" s="23" t="n">
        <v>40522.2</v>
      </c>
      <c r="N32" s="23" t="n">
        <v>160931.9</v>
      </c>
      <c r="O32" s="23" t="n">
        <v>55957.8</v>
      </c>
      <c r="R32" s="22" t="n">
        <f aca="false">SUM(D32:M32)-C32</f>
        <v>0</v>
      </c>
      <c r="S32" s="22" t="n">
        <f aca="false">C32+N32+O32-B32</f>
        <v>0</v>
      </c>
    </row>
    <row r="33" s="6" customFormat="true" ht="15" hidden="false" customHeight="true" outlineLevel="0" collapsed="false">
      <c r="A33" s="24" t="s">
        <v>37</v>
      </c>
      <c r="B33" s="23" t="n">
        <v>2365572.4</v>
      </c>
      <c r="C33" s="23" t="n">
        <v>2148808.1</v>
      </c>
      <c r="D33" s="23" t="n">
        <v>140983.8</v>
      </c>
      <c r="E33" s="23"/>
      <c r="F33" s="23"/>
      <c r="G33" s="23" t="n">
        <v>33492.4</v>
      </c>
      <c r="H33" s="23" t="n">
        <v>10693.2</v>
      </c>
      <c r="I33" s="23" t="n">
        <v>864.3</v>
      </c>
      <c r="J33" s="23" t="n">
        <v>1114820.5</v>
      </c>
      <c r="K33" s="23" t="n">
        <v>172805.5</v>
      </c>
      <c r="L33" s="23" t="n">
        <v>636013.4</v>
      </c>
      <c r="M33" s="23" t="n">
        <v>39135</v>
      </c>
      <c r="N33" s="23" t="n">
        <v>160871.5</v>
      </c>
      <c r="O33" s="23" t="n">
        <v>55892.8</v>
      </c>
      <c r="R33" s="22" t="n">
        <f aca="false">SUM(D33:M33)-C33</f>
        <v>0</v>
      </c>
      <c r="S33" s="22" t="n">
        <f aca="false">C33+N33+O33-B33</f>
        <v>0</v>
      </c>
    </row>
    <row r="34" s="6" customFormat="true" ht="15" hidden="false" customHeight="true" outlineLevel="0" collapsed="false">
      <c r="A34" s="20" t="s">
        <v>38</v>
      </c>
      <c r="B34" s="23" t="n">
        <v>187091.9</v>
      </c>
      <c r="C34" s="23" t="n">
        <v>185125.9</v>
      </c>
      <c r="D34" s="23" t="n">
        <v>4159.9</v>
      </c>
      <c r="E34" s="23"/>
      <c r="F34" s="23"/>
      <c r="G34" s="23" t="n">
        <v>6984.1</v>
      </c>
      <c r="H34" s="23" t="n">
        <v>279.2</v>
      </c>
      <c r="I34" s="23" t="n">
        <v>-3.9</v>
      </c>
      <c r="J34" s="23" t="n">
        <v>76233.9</v>
      </c>
      <c r="K34" s="23" t="n">
        <v>29180.1</v>
      </c>
      <c r="L34" s="23" t="n">
        <v>63505.9</v>
      </c>
      <c r="M34" s="23" t="n">
        <v>4786.7</v>
      </c>
      <c r="N34" s="23" t="n">
        <v>-1344.5</v>
      </c>
      <c r="O34" s="23" t="n">
        <v>3310.5</v>
      </c>
      <c r="R34" s="22" t="n">
        <f aca="false">SUM(D34:M34)-C34</f>
        <v>0</v>
      </c>
      <c r="S34" s="22" t="n">
        <f aca="false">C34+N34+O34-B34</f>
        <v>0</v>
      </c>
    </row>
    <row r="35" s="6" customFormat="true" ht="15" hidden="false" customHeight="true" outlineLevel="0" collapsed="false">
      <c r="A35" s="20" t="s">
        <v>39</v>
      </c>
      <c r="B35" s="23" t="n">
        <v>826143.2</v>
      </c>
      <c r="C35" s="23" t="n">
        <v>743579.2</v>
      </c>
      <c r="D35" s="23" t="n">
        <v>41494</v>
      </c>
      <c r="E35" s="23"/>
      <c r="F35" s="23"/>
      <c r="G35" s="23" t="n">
        <v>6849.2</v>
      </c>
      <c r="H35" s="23" t="n">
        <v>7639.7</v>
      </c>
      <c r="I35" s="23" t="n">
        <v>1375.6</v>
      </c>
      <c r="J35" s="23" t="n">
        <v>375130.5</v>
      </c>
      <c r="K35" s="23" t="n">
        <v>40650.1</v>
      </c>
      <c r="L35" s="23" t="n">
        <v>257914.3</v>
      </c>
      <c r="M35" s="23" t="n">
        <v>12525.8</v>
      </c>
      <c r="N35" s="23" t="n">
        <v>54732.7</v>
      </c>
      <c r="O35" s="23" t="n">
        <v>27831.3</v>
      </c>
      <c r="R35" s="22" t="n">
        <f aca="false">SUM(D35:M35)-C35</f>
        <v>0</v>
      </c>
      <c r="S35" s="22" t="n">
        <f aca="false">C35+N35+O35-B35</f>
        <v>0</v>
      </c>
    </row>
    <row r="36" s="6" customFormat="true" ht="15" hidden="false" customHeight="true" outlineLevel="0" collapsed="false">
      <c r="A36" s="20" t="s">
        <v>40</v>
      </c>
      <c r="B36" s="23" t="n">
        <v>1623255</v>
      </c>
      <c r="C36" s="23" t="n">
        <v>1498000.9</v>
      </c>
      <c r="D36" s="23" t="n">
        <v>94109.3</v>
      </c>
      <c r="E36" s="23"/>
      <c r="F36" s="23"/>
      <c r="G36" s="23" t="n">
        <v>21837.6</v>
      </c>
      <c r="H36" s="23" t="n">
        <v>8937</v>
      </c>
      <c r="I36" s="23" t="n">
        <v>913.5</v>
      </c>
      <c r="J36" s="23" t="n">
        <v>717547.7</v>
      </c>
      <c r="K36" s="23" t="n">
        <v>112294</v>
      </c>
      <c r="L36" s="23" t="n">
        <v>513687.7</v>
      </c>
      <c r="M36" s="23" t="n">
        <v>28674.1</v>
      </c>
      <c r="N36" s="23" t="n">
        <v>77243.7</v>
      </c>
      <c r="O36" s="23" t="n">
        <v>48010.4</v>
      </c>
      <c r="R36" s="22" t="n">
        <f aca="false">SUM(D36:M36)-C36</f>
        <v>0</v>
      </c>
      <c r="S36" s="22" t="n">
        <f aca="false">C36+N36+O36-B36</f>
        <v>0</v>
      </c>
    </row>
    <row r="37" s="6" customFormat="true" ht="15" hidden="false" customHeight="true" outlineLevel="0" collapsed="false">
      <c r="A37" s="24" t="s">
        <v>41</v>
      </c>
      <c r="B37" s="23" t="n">
        <v>154905.5</v>
      </c>
      <c r="C37" s="23" t="n">
        <v>144612.3</v>
      </c>
      <c r="D37" s="23" t="n">
        <v>7996.3</v>
      </c>
      <c r="E37" s="23"/>
      <c r="F37" s="23"/>
      <c r="G37" s="23" t="n">
        <v>2013.4</v>
      </c>
      <c r="H37" s="23" t="n">
        <v>624.9</v>
      </c>
      <c r="I37" s="23" t="n">
        <v>143</v>
      </c>
      <c r="J37" s="23" t="n">
        <v>74364.4</v>
      </c>
      <c r="K37" s="23" t="n">
        <v>11467.3</v>
      </c>
      <c r="L37" s="23" t="n">
        <v>45862.4</v>
      </c>
      <c r="M37" s="23" t="n">
        <v>2140.6</v>
      </c>
      <c r="N37" s="23" t="n">
        <v>4603.5</v>
      </c>
      <c r="O37" s="23" t="n">
        <v>5689.7</v>
      </c>
      <c r="R37" s="22" t="n">
        <f aca="false">SUM(D37:M37)-C37</f>
        <v>0</v>
      </c>
      <c r="S37" s="22" t="n">
        <f aca="false">C37+N37+O37-B37</f>
        <v>0</v>
      </c>
    </row>
    <row r="38" s="6" customFormat="true" ht="15" hidden="false" customHeight="true" outlineLevel="0" collapsed="false">
      <c r="A38" s="20" t="s">
        <v>42</v>
      </c>
      <c r="B38" s="23" t="n">
        <v>58998.1</v>
      </c>
      <c r="C38" s="23" t="n">
        <v>53985.3</v>
      </c>
      <c r="D38" s="23" t="n">
        <v>1501.1</v>
      </c>
      <c r="E38" s="23"/>
      <c r="F38" s="23"/>
      <c r="G38" s="23" t="n">
        <v>460.7</v>
      </c>
      <c r="H38" s="23" t="n">
        <v>249.2</v>
      </c>
      <c r="I38" s="23" t="n">
        <v>59.3</v>
      </c>
      <c r="J38" s="23" t="n">
        <v>25153.3</v>
      </c>
      <c r="K38" s="23" t="n">
        <v>3446.9</v>
      </c>
      <c r="L38" s="23" t="n">
        <v>22273.7</v>
      </c>
      <c r="M38" s="23" t="n">
        <v>841.1</v>
      </c>
      <c r="N38" s="23" t="n">
        <v>3325.9</v>
      </c>
      <c r="O38" s="23" t="n">
        <v>1686.9</v>
      </c>
      <c r="R38" s="22" t="n">
        <f aca="false">SUM(D38:M38)-C38</f>
        <v>0</v>
      </c>
      <c r="S38" s="22" t="n">
        <f aca="false">C38+N38+O38-B38</f>
        <v>0</v>
      </c>
    </row>
    <row r="39" s="6" customFormat="true" ht="15" hidden="false" customHeight="true" outlineLevel="0" collapsed="false">
      <c r="A39" s="20" t="s">
        <v>43</v>
      </c>
      <c r="B39" s="23" t="n">
        <v>6155.1</v>
      </c>
      <c r="C39" s="23" t="n">
        <v>6017</v>
      </c>
      <c r="D39" s="23" t="n">
        <v>395.5</v>
      </c>
      <c r="E39" s="23"/>
      <c r="F39" s="23"/>
      <c r="G39" s="23" t="n">
        <v>126.9</v>
      </c>
      <c r="H39" s="23" t="n">
        <v>9.2</v>
      </c>
      <c r="I39" s="23" t="n">
        <v>0.5</v>
      </c>
      <c r="J39" s="23" t="n">
        <v>2657.8</v>
      </c>
      <c r="K39" s="23" t="n">
        <v>356.1</v>
      </c>
      <c r="L39" s="23" t="n">
        <v>2331.1</v>
      </c>
      <c r="M39" s="23" t="n">
        <v>139.9</v>
      </c>
      <c r="N39" s="23" t="n">
        <v>104.9</v>
      </c>
      <c r="O39" s="23" t="n">
        <v>33.2</v>
      </c>
      <c r="R39" s="22" t="n">
        <f aca="false">SUM(D39:M39)-C39</f>
        <v>0</v>
      </c>
      <c r="S39" s="22" t="n">
        <f aca="false">C39+N39+O39-B39</f>
        <v>0</v>
      </c>
    </row>
    <row r="40" s="6" customFormat="true" ht="15" hidden="false" customHeight="true" outlineLevel="0" collapsed="false">
      <c r="A40" s="20" t="s">
        <v>44</v>
      </c>
      <c r="B40" s="23" t="n">
        <v>659277.4</v>
      </c>
      <c r="C40" s="23" t="n">
        <v>633232.7</v>
      </c>
      <c r="D40" s="23" t="n">
        <v>49879.2</v>
      </c>
      <c r="E40" s="23"/>
      <c r="F40" s="23"/>
      <c r="G40" s="23" t="n">
        <v>7440.4</v>
      </c>
      <c r="H40" s="23" t="n">
        <v>8034.7</v>
      </c>
      <c r="I40" s="23" t="n">
        <v>136.1</v>
      </c>
      <c r="J40" s="23" t="n">
        <v>288113.8</v>
      </c>
      <c r="K40" s="23" t="n">
        <v>55622.2</v>
      </c>
      <c r="L40" s="23" t="n">
        <v>211861.5</v>
      </c>
      <c r="M40" s="23" t="n">
        <v>12144.8</v>
      </c>
      <c r="N40" s="23" t="n">
        <v>16602.4</v>
      </c>
      <c r="O40" s="23" t="n">
        <v>9442.3</v>
      </c>
      <c r="R40" s="22" t="n">
        <f aca="false">SUM(D40:M40)-C40</f>
        <v>0</v>
      </c>
      <c r="S40" s="22" t="n">
        <f aca="false">C40+N40+O40-B40</f>
        <v>0</v>
      </c>
    </row>
    <row r="41" s="6" customFormat="true" ht="15" hidden="false" customHeight="true" outlineLevel="0" collapsed="false">
      <c r="A41" s="20" t="s">
        <v>45</v>
      </c>
      <c r="B41" s="23" t="n">
        <v>2586905.8</v>
      </c>
      <c r="C41" s="23" t="n">
        <v>2351390</v>
      </c>
      <c r="D41" s="23" t="n">
        <v>199787.5</v>
      </c>
      <c r="E41" s="23"/>
      <c r="F41" s="23"/>
      <c r="G41" s="23" t="n">
        <v>30196.6</v>
      </c>
      <c r="H41" s="23" t="n">
        <v>1380.3</v>
      </c>
      <c r="I41" s="23" t="n">
        <v>-1318.6</v>
      </c>
      <c r="J41" s="23" t="n">
        <v>1201036.7</v>
      </c>
      <c r="K41" s="23" t="n">
        <v>337048.5</v>
      </c>
      <c r="L41" s="23" t="n">
        <v>585413.6</v>
      </c>
      <c r="M41" s="23" t="n">
        <v>-2154.6</v>
      </c>
      <c r="N41" s="23" t="n">
        <v>186379.7</v>
      </c>
      <c r="O41" s="23" t="n">
        <v>49136.1</v>
      </c>
      <c r="R41" s="22" t="n">
        <f aca="false">SUM(D41:M41)-C41</f>
        <v>0</v>
      </c>
      <c r="S41" s="22" t="n">
        <f aca="false">C41+N41+O41-B41</f>
        <v>0</v>
      </c>
    </row>
    <row r="42" s="6" customFormat="true" ht="15" hidden="false" customHeight="true" outlineLevel="0" collapsed="false">
      <c r="A42" s="20" t="s">
        <v>46</v>
      </c>
      <c r="B42" s="23" t="n">
        <v>138968.7</v>
      </c>
      <c r="C42" s="23" t="n">
        <v>123495.2</v>
      </c>
      <c r="D42" s="23" t="n">
        <v>17447.9</v>
      </c>
      <c r="E42" s="23"/>
      <c r="F42" s="23"/>
      <c r="G42" s="23" t="n">
        <v>718.9</v>
      </c>
      <c r="H42" s="23" t="n">
        <v>218</v>
      </c>
      <c r="I42" s="23" t="n">
        <v>0</v>
      </c>
      <c r="J42" s="23" t="n">
        <v>78050.7</v>
      </c>
      <c r="K42" s="23" t="n">
        <v>7276</v>
      </c>
      <c r="L42" s="23" t="n">
        <v>15917.9</v>
      </c>
      <c r="M42" s="23" t="n">
        <v>3865.8</v>
      </c>
      <c r="N42" s="23" t="n">
        <v>13676.4</v>
      </c>
      <c r="O42" s="23" t="n">
        <v>1797.1</v>
      </c>
      <c r="R42" s="22" t="n">
        <f aca="false">SUM(D42:M42)-C42</f>
        <v>0</v>
      </c>
      <c r="S42" s="22" t="n">
        <f aca="false">C42+N42+O42-B42</f>
        <v>0</v>
      </c>
    </row>
    <row r="43" s="6" customFormat="true" ht="15" hidden="false" customHeight="true" outlineLevel="0" collapsed="false">
      <c r="A43" s="20" t="s">
        <v>47</v>
      </c>
      <c r="B43" s="23" t="n">
        <v>110804.3</v>
      </c>
      <c r="C43" s="23" t="n">
        <v>109167.1</v>
      </c>
      <c r="D43" s="23" t="n">
        <v>9751.9</v>
      </c>
      <c r="E43" s="23"/>
      <c r="F43" s="23"/>
      <c r="G43" s="23" t="n">
        <v>1985.6</v>
      </c>
      <c r="H43" s="23" t="n">
        <v>109</v>
      </c>
      <c r="I43" s="23" t="n">
        <v>22</v>
      </c>
      <c r="J43" s="23" t="n">
        <v>48211.9</v>
      </c>
      <c r="K43" s="23" t="n">
        <v>4339.8</v>
      </c>
      <c r="L43" s="23" t="n">
        <v>38486.4</v>
      </c>
      <c r="M43" s="23" t="n">
        <v>6260.5</v>
      </c>
      <c r="N43" s="23" t="n">
        <v>331.1</v>
      </c>
      <c r="O43" s="23" t="n">
        <v>1306.1</v>
      </c>
      <c r="R43" s="22" t="n">
        <f aca="false">SUM(D43:M43)-C43</f>
        <v>0</v>
      </c>
      <c r="S43" s="22" t="n">
        <f aca="false">C43+N43+O43-B43</f>
        <v>0</v>
      </c>
    </row>
    <row r="44" s="6" customFormat="true" ht="15" hidden="false" customHeight="true" outlineLevel="0" collapsed="false">
      <c r="A44" s="20" t="s">
        <v>48</v>
      </c>
      <c r="B44" s="23" t="n">
        <v>2640653.1</v>
      </c>
      <c r="C44" s="23" t="n">
        <v>2381008</v>
      </c>
      <c r="D44" s="23" t="n">
        <v>207707.5</v>
      </c>
      <c r="E44" s="23"/>
      <c r="F44" s="23"/>
      <c r="G44" s="23" t="n">
        <v>28929.9</v>
      </c>
      <c r="H44" s="23" t="n">
        <v>1489.3</v>
      </c>
      <c r="I44" s="23" t="n">
        <v>-1340.6</v>
      </c>
      <c r="J44" s="23" t="n">
        <v>1242161</v>
      </c>
      <c r="K44" s="23" t="n">
        <v>340369.7</v>
      </c>
      <c r="L44" s="23" t="n">
        <v>566236.7</v>
      </c>
      <c r="M44" s="23" t="n">
        <v>-4545.5</v>
      </c>
      <c r="N44" s="23" t="n">
        <v>210018</v>
      </c>
      <c r="O44" s="23" t="n">
        <v>49627.1</v>
      </c>
      <c r="R44" s="22" t="n">
        <f aca="false">SUM(D44:M44)-C44</f>
        <v>0</v>
      </c>
      <c r="S44" s="22" t="n">
        <f aca="false">C44+N44+O44-B44</f>
        <v>0</v>
      </c>
    </row>
    <row r="45" s="6" customFormat="true" ht="15" hidden="false" customHeight="true" outlineLevel="0" collapsed="false">
      <c r="A45" s="20" t="s">
        <v>49</v>
      </c>
      <c r="B45" s="23" t="n">
        <v>623043.4</v>
      </c>
      <c r="C45" s="23" t="n">
        <v>564889.5</v>
      </c>
      <c r="D45" s="23" t="n">
        <v>40704.6</v>
      </c>
      <c r="E45" s="23"/>
      <c r="F45" s="23"/>
      <c r="G45" s="23" t="n">
        <v>8845.2</v>
      </c>
      <c r="H45" s="23" t="n">
        <v>1702.5</v>
      </c>
      <c r="I45" s="23" t="n">
        <v>1.8</v>
      </c>
      <c r="J45" s="23" t="n">
        <v>291246.3</v>
      </c>
      <c r="K45" s="23" t="n">
        <v>75657.9</v>
      </c>
      <c r="L45" s="23" t="n">
        <v>140815.6</v>
      </c>
      <c r="M45" s="23" t="n">
        <v>5915.6</v>
      </c>
      <c r="N45" s="23" t="n">
        <v>39959.5</v>
      </c>
      <c r="O45" s="23" t="n">
        <v>18194.4</v>
      </c>
      <c r="R45" s="22" t="n">
        <f aca="false">SUM(D45:M45)-C45</f>
        <v>0</v>
      </c>
      <c r="S45" s="22" t="n">
        <f aca="false">C45+N45+O45-B45</f>
        <v>0</v>
      </c>
    </row>
    <row r="46" s="6" customFormat="true" ht="15" hidden="false" customHeight="true" outlineLevel="0" collapsed="false">
      <c r="A46" s="20" t="s">
        <v>50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R46" s="22" t="n">
        <f aca="false">SUM(D46:M46)-C46</f>
        <v>0</v>
      </c>
      <c r="S46" s="22" t="n">
        <f aca="false">C46+N46+O46-B46</f>
        <v>0</v>
      </c>
    </row>
    <row r="47" s="6" customFormat="true" ht="15" hidden="false" customHeight="true" outlineLevel="0" collapsed="false">
      <c r="A47" s="20" t="s">
        <v>51</v>
      </c>
      <c r="B47" s="23" t="n">
        <v>769335.7</v>
      </c>
      <c r="C47" s="23" t="n">
        <v>711100.8</v>
      </c>
      <c r="D47" s="23" t="n">
        <v>52321.5</v>
      </c>
      <c r="E47" s="23"/>
      <c r="F47" s="23"/>
      <c r="G47" s="23" t="n">
        <v>12482.7</v>
      </c>
      <c r="H47" s="23" t="n">
        <v>5064</v>
      </c>
      <c r="I47" s="23" t="n">
        <v>426.2</v>
      </c>
      <c r="J47" s="23" t="n">
        <v>343957.7</v>
      </c>
      <c r="K47" s="23" t="n">
        <v>53217.8</v>
      </c>
      <c r="L47" s="23" t="n">
        <v>225343</v>
      </c>
      <c r="M47" s="23" t="n">
        <v>18287.9</v>
      </c>
      <c r="N47" s="23" t="n">
        <v>43385.1</v>
      </c>
      <c r="O47" s="23" t="n">
        <v>14849.8</v>
      </c>
      <c r="R47" s="22" t="n">
        <f aca="false">SUM(D47:M47)-C47</f>
        <v>0</v>
      </c>
      <c r="S47" s="22" t="n">
        <f aca="false">C47+N47+O47-B47</f>
        <v>0</v>
      </c>
    </row>
    <row r="48" s="6" customFormat="true" ht="15" hidden="false" customHeight="true" outlineLevel="0" collapsed="false">
      <c r="A48" s="20" t="s">
        <v>52</v>
      </c>
      <c r="B48" s="21" t="n">
        <v>5187231.3</v>
      </c>
      <c r="C48" s="21" t="n">
        <v>4939354.1</v>
      </c>
      <c r="D48" s="21" t="n">
        <v>95914.6</v>
      </c>
      <c r="E48" s="21"/>
      <c r="F48" s="21"/>
      <c r="G48" s="21" t="n">
        <v>11543.9</v>
      </c>
      <c r="H48" s="21" t="n">
        <v>42183.3</v>
      </c>
      <c r="I48" s="21" t="n">
        <v>95035</v>
      </c>
      <c r="J48" s="21" t="n">
        <v>3298509.3</v>
      </c>
      <c r="K48" s="21" t="n">
        <v>155540.8</v>
      </c>
      <c r="L48" s="21" t="n">
        <v>1141120.5</v>
      </c>
      <c r="M48" s="21" t="n">
        <v>99506.7</v>
      </c>
      <c r="N48" s="21" t="n">
        <v>226162.3</v>
      </c>
      <c r="O48" s="21" t="n">
        <v>21714.9</v>
      </c>
      <c r="R48" s="22" t="n">
        <f aca="false">SUM(D48:M48)-C48</f>
        <v>0</v>
      </c>
      <c r="S48" s="22" t="n">
        <f aca="false">C48+N48+O48-B48</f>
        <v>0</v>
      </c>
    </row>
    <row r="49" s="6" customFormat="true" ht="15" hidden="false" customHeight="true" outlineLevel="0" collapsed="false">
      <c r="A49" s="20" t="s">
        <v>53</v>
      </c>
      <c r="B49" s="23" t="n">
        <v>4571797</v>
      </c>
      <c r="C49" s="23" t="n">
        <v>4409786.5</v>
      </c>
      <c r="D49" s="23" t="n">
        <v>83298.2</v>
      </c>
      <c r="E49" s="23"/>
      <c r="F49" s="23"/>
      <c r="G49" s="23" t="n">
        <v>9491.6</v>
      </c>
      <c r="H49" s="23" t="n">
        <v>38315.6</v>
      </c>
      <c r="I49" s="23" t="n">
        <v>95030.6</v>
      </c>
      <c r="J49" s="23" t="n">
        <v>3010534.3</v>
      </c>
      <c r="K49" s="23" t="n">
        <v>120118.3</v>
      </c>
      <c r="L49" s="23" t="n">
        <v>961482.2</v>
      </c>
      <c r="M49" s="23" t="n">
        <v>91515.7</v>
      </c>
      <c r="N49" s="23" t="n">
        <v>146049.1</v>
      </c>
      <c r="O49" s="23" t="n">
        <v>15961.4</v>
      </c>
      <c r="R49" s="22" t="n">
        <f aca="false">SUM(D49:M49)-C49</f>
        <v>0</v>
      </c>
      <c r="S49" s="22" t="n">
        <f aca="false">C49+N49+O49-B49</f>
        <v>0</v>
      </c>
    </row>
    <row r="50" s="6" customFormat="true" ht="15" hidden="false" customHeight="true" outlineLevel="0" collapsed="false">
      <c r="A50" s="20" t="s">
        <v>54</v>
      </c>
      <c r="B50" s="23" t="n">
        <v>498592.2</v>
      </c>
      <c r="C50" s="23" t="n">
        <v>417784.8</v>
      </c>
      <c r="D50" s="23" t="n">
        <v>8575.6</v>
      </c>
      <c r="E50" s="23"/>
      <c r="F50" s="23"/>
      <c r="G50" s="23" t="n">
        <v>1715</v>
      </c>
      <c r="H50" s="23" t="n">
        <v>482.8</v>
      </c>
      <c r="I50" s="23" t="n">
        <v>0</v>
      </c>
      <c r="J50" s="23" t="n">
        <v>250697.8</v>
      </c>
      <c r="K50" s="23" t="n">
        <v>30194.6</v>
      </c>
      <c r="L50" s="23" t="n">
        <v>122003.3</v>
      </c>
      <c r="M50" s="23" t="n">
        <v>4115.7</v>
      </c>
      <c r="N50" s="23" t="n">
        <v>76630.6</v>
      </c>
      <c r="O50" s="23" t="n">
        <v>4176.8</v>
      </c>
      <c r="R50" s="22" t="n">
        <f aca="false">SUM(D50:M50)-C50</f>
        <v>0</v>
      </c>
      <c r="S50" s="22" t="n">
        <f aca="false">C50+N50+O50-B50</f>
        <v>0</v>
      </c>
    </row>
    <row r="51" s="6" customFormat="true" ht="15" hidden="false" customHeight="true" outlineLevel="0" collapsed="false">
      <c r="A51" s="20" t="s">
        <v>55</v>
      </c>
      <c r="B51" s="23" t="n">
        <v>25284</v>
      </c>
      <c r="C51" s="23" t="n">
        <v>22677.1</v>
      </c>
      <c r="D51" s="23" t="n">
        <v>2762.9</v>
      </c>
      <c r="E51" s="23"/>
      <c r="F51" s="23"/>
      <c r="G51" s="23" t="n">
        <v>130.4</v>
      </c>
      <c r="H51" s="23" t="n">
        <v>0.7</v>
      </c>
      <c r="I51" s="23" t="n">
        <v>2.3</v>
      </c>
      <c r="J51" s="23" t="n">
        <v>9073.4</v>
      </c>
      <c r="K51" s="23" t="n">
        <v>2247</v>
      </c>
      <c r="L51" s="23" t="n">
        <v>7410.9</v>
      </c>
      <c r="M51" s="23" t="n">
        <v>1049.5</v>
      </c>
      <c r="N51" s="23" t="n">
        <v>1147.9</v>
      </c>
      <c r="O51" s="23" t="n">
        <v>1459</v>
      </c>
      <c r="R51" s="22" t="n">
        <f aca="false">SUM(D51:M51)-C51</f>
        <v>0</v>
      </c>
      <c r="S51" s="22" t="n">
        <f aca="false">C51+N51+O51-B51</f>
        <v>0</v>
      </c>
    </row>
    <row r="52" s="6" customFormat="true" ht="15" hidden="false" customHeight="true" outlineLevel="0" collapsed="false">
      <c r="A52" s="20" t="s">
        <v>56</v>
      </c>
      <c r="B52" s="23" t="n">
        <v>40784.3</v>
      </c>
      <c r="C52" s="23" t="n">
        <v>39860</v>
      </c>
      <c r="D52" s="23" t="n">
        <v>708.1</v>
      </c>
      <c r="E52" s="23"/>
      <c r="F52" s="23"/>
      <c r="G52" s="23" t="n">
        <v>155.3</v>
      </c>
      <c r="H52" s="23" t="n">
        <v>271</v>
      </c>
      <c r="I52" s="23" t="n">
        <v>0</v>
      </c>
      <c r="J52" s="23" t="n">
        <v>14125.6</v>
      </c>
      <c r="K52" s="23" t="n">
        <v>2275.1</v>
      </c>
      <c r="L52" s="23" t="n">
        <v>20557.3</v>
      </c>
      <c r="M52" s="23" t="n">
        <v>1767.6</v>
      </c>
      <c r="N52" s="23" t="n">
        <v>879.4</v>
      </c>
      <c r="O52" s="23" t="n">
        <v>44.9</v>
      </c>
      <c r="R52" s="22" t="n">
        <f aca="false">SUM(D52:M52)-C52</f>
        <v>0</v>
      </c>
      <c r="S52" s="22" t="n">
        <f aca="false">C52+N52+O52-B52</f>
        <v>0</v>
      </c>
    </row>
    <row r="53" s="6" customFormat="true" ht="15" hidden="false" customHeight="true" outlineLevel="0" collapsed="false">
      <c r="A53" s="20" t="s">
        <v>57</v>
      </c>
      <c r="B53" s="23" t="n">
        <v>50773.8</v>
      </c>
      <c r="C53" s="23" t="n">
        <v>49245.7</v>
      </c>
      <c r="D53" s="23" t="n">
        <v>569.8</v>
      </c>
      <c r="E53" s="23"/>
      <c r="F53" s="23"/>
      <c r="G53" s="23" t="n">
        <v>51.6</v>
      </c>
      <c r="H53" s="23" t="n">
        <v>3113.2</v>
      </c>
      <c r="I53" s="23" t="n">
        <v>2.1</v>
      </c>
      <c r="J53" s="23" t="n">
        <v>14078.2</v>
      </c>
      <c r="K53" s="23" t="n">
        <v>705.8</v>
      </c>
      <c r="L53" s="23" t="n">
        <v>29666.8</v>
      </c>
      <c r="M53" s="23" t="n">
        <v>1058.2</v>
      </c>
      <c r="N53" s="23" t="n">
        <v>1455.3</v>
      </c>
      <c r="O53" s="23" t="n">
        <v>72.8</v>
      </c>
      <c r="R53" s="22" t="n">
        <f aca="false">SUM(D53:M53)-C53</f>
        <v>0</v>
      </c>
      <c r="S53" s="22" t="n">
        <f aca="false">C53+N53+O53-B53</f>
        <v>0</v>
      </c>
    </row>
    <row r="54" s="6" customFormat="true" ht="15" hidden="false" customHeight="true" outlineLevel="0" collapsed="false">
      <c r="A54" s="25"/>
      <c r="B54" s="26"/>
      <c r="C54" s="26"/>
      <c r="D54" s="26"/>
      <c r="E54" s="8"/>
      <c r="F54" s="8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1.5" hidden="false" customHeight="true" outlineLevel="0" collapsed="false"/>
  </sheetData>
  <mergeCells count="14">
    <mergeCell ref="A1:O1"/>
    <mergeCell ref="A4:A9"/>
    <mergeCell ref="B4:B9"/>
    <mergeCell ref="C5:C9"/>
    <mergeCell ref="N5:N9"/>
    <mergeCell ref="O5:O9"/>
    <mergeCell ref="D6:D9"/>
    <mergeCell ref="G6:G9"/>
    <mergeCell ref="H6:H9"/>
    <mergeCell ref="I6:I9"/>
    <mergeCell ref="J6:J9"/>
    <mergeCell ref="K6:K9"/>
    <mergeCell ref="L6:L9"/>
    <mergeCell ref="M6:M9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3:12:04Z</dcterms:created>
  <dc:creator>张永超</dc:creator>
  <dc:description/>
  <dc:language>en-US</dc:language>
  <cp:lastModifiedBy>李廷婷</cp:lastModifiedBy>
  <cp:lastPrinted>2013-07-15T06:20:58Z</cp:lastPrinted>
  <dcterms:modified xsi:type="dcterms:W3CDTF">2013-07-31T01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